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ompare Heating Fuel Costs</t>
  </si>
  <si>
    <t xml:space="preserve">Table 1</t>
  </si>
  <si>
    <t xml:space="preserve">(This spreadsheet is protected.  Fields highlighted in yellow are input fields.)</t>
  </si>
  <si>
    <t xml:space="preserve">Heat Value per unit of measure in</t>
  </si>
  <si>
    <t xml:space="preserve">Unit of Measure</t>
  </si>
  <si>
    <t xml:space="preserve">Price per unit of measure (2)</t>
  </si>
  <si>
    <t xml:space="preserve">Price per</t>
  </si>
  <si>
    <t xml:space="preserve">Appliance Efficiency Rating (%)</t>
  </si>
  <si>
    <t xml:space="preserve">Costs at rated efficiency of appliance per</t>
  </si>
  <si>
    <t xml:space="preserve">Fuel Type</t>
  </si>
  <si>
    <t xml:space="preserve">BTU</t>
  </si>
  <si>
    <t xml:space="preserve">Joule (1)</t>
  </si>
  <si>
    <t xml:space="preserve">Million BTU</t>
  </si>
  <si>
    <t xml:space="preserve">GJ (3)</t>
  </si>
  <si>
    <t xml:space="preserve">Coal</t>
  </si>
  <si>
    <t xml:space="preserve">ton</t>
  </si>
  <si>
    <t xml:space="preserve">Wood Pellets</t>
  </si>
  <si>
    <t xml:space="preserve">Firewood</t>
  </si>
  <si>
    <t xml:space="preserve">Cord</t>
  </si>
  <si>
    <t xml:space="preserve">Natural Gas</t>
  </si>
  <si>
    <t xml:space="preserve">GJ</t>
  </si>
  <si>
    <t xml:space="preserve">Fuel Oil #2</t>
  </si>
  <si>
    <t xml:space="preserve">litre</t>
  </si>
  <si>
    <t xml:space="preserve">Propane</t>
  </si>
  <si>
    <t xml:space="preserve">lb</t>
  </si>
  <si>
    <t xml:space="preserve">Electricity</t>
  </si>
  <si>
    <t xml:space="preserve">kWh</t>
  </si>
  <si>
    <t xml:space="preserve">Notes:</t>
  </si>
  <si>
    <t xml:space="preserve">1.)</t>
  </si>
  <si>
    <t xml:space="preserve">1 Joule =</t>
  </si>
  <si>
    <t xml:space="preserve">2.)</t>
  </si>
  <si>
    <t xml:space="preserve">The unit price for each type of fuel must include costs of taxes, delivery and services (incl. portion of applicable connection fees)</t>
  </si>
  <si>
    <t xml:space="preserve">3.)</t>
  </si>
  <si>
    <t xml:space="preserve">1 GigaJoule (GJ) =</t>
  </si>
  <si>
    <t xml:space="preserve">BTU or 1 billion Joule</t>
  </si>
  <si>
    <t xml:space="preserve">Table 2</t>
  </si>
  <si>
    <t xml:space="preserve">Heat values for various fuel types</t>
  </si>
  <si>
    <t xml:space="preserve">Unit</t>
  </si>
  <si>
    <t xml:space="preserve">US gal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</si>
  <si>
    <t xml:space="preserve">Walter H. Schneider</t>
  </si>
  <si>
    <t xml:space="preserve">Bruderheim REA</t>
  </si>
  <si>
    <t xml:space="preserve">2005 10 16</t>
  </si>
  <si>
    <t xml:space="preserve">Direct Energy - billing for January 2006</t>
  </si>
  <si>
    <t xml:space="preserve">Energy Used</t>
  </si>
  <si>
    <t xml:space="preserve">Cost per GJ</t>
  </si>
  <si>
    <t xml:space="preserve">Cost</t>
  </si>
  <si>
    <t xml:space="preserve">Admin. Fee - Fixed</t>
  </si>
  <si>
    <t xml:space="preserve">Admin. Fee - Variable</t>
  </si>
  <si>
    <t xml:space="preserve">GST</t>
  </si>
  <si>
    <t xml:space="preserve">Delivery Charge - Fixed</t>
  </si>
  <si>
    <t xml:space="preserve">Delivery Charge - Variable</t>
  </si>
  <si>
    <t xml:space="preserve">Rate Rider</t>
  </si>
  <si>
    <t xml:space="preserve">Municipal Franchise - Fixed</t>
  </si>
  <si>
    <t xml:space="preserve">Municipal Franchise - Variable</t>
  </si>
  <si>
    <t xml:space="preserve">Total:</t>
  </si>
  <si>
    <t xml:space="preserve">Price per GJ deliver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_-\$* #,##0.00_-;&quot;-$&quot;* #,##0.00_-;_-\$* \-??_-;_-@_-"/>
    <numFmt numFmtId="168" formatCode="_-\$* #,##0.000_-;&quot;-$&quot;* #,##0.000_-;_-\$* \-??_-;_-@_-"/>
    <numFmt numFmtId="169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.25"/>
      <name val="Arial"/>
      <family val="2"/>
    </font>
    <font>
      <sz val="8.25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Heating-Fuel Cost Comparison
(Results are ranked by purchase price of fuel but will vary, depending on fuel prices and efficiency of appliance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81510798397"/>
          <c:y val="0.228294402820626"/>
          <c:w val="0.887618489201603"/>
          <c:h val="0.621639488761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3</c:f>
              <c:strCache>
                <c:ptCount val="7"/>
                <c:pt idx="0">
                  <c:v>Coal</c:v>
                </c:pt>
                <c:pt idx="1">
                  <c:v>Wood Pellets</c:v>
                </c:pt>
                <c:pt idx="2">
                  <c:v>Firewood</c:v>
                </c:pt>
                <c:pt idx="3">
                  <c:v>Natural Gas</c:v>
                </c:pt>
                <c:pt idx="4">
                  <c:v>Fuel Oil #2</c:v>
                </c:pt>
                <c:pt idx="5">
                  <c:v>Propane</c:v>
                </c:pt>
                <c:pt idx="6">
                  <c:v>Electricity</c:v>
                </c:pt>
              </c:strCache>
            </c:strRef>
          </c:cat>
          <c:val>
            <c:numRef>
              <c:f>Sheet1!$K$7:$K$13</c:f>
              <c:numCache>
                <c:formatCode>General</c:formatCode>
                <c:ptCount val="7"/>
                <c:pt idx="0">
                  <c:v>3.83931947069943</c:v>
                </c:pt>
                <c:pt idx="1">
                  <c:v>6.94539926014005</c:v>
                </c:pt>
                <c:pt idx="2">
                  <c:v>11.2833333333333</c:v>
                </c:pt>
                <c:pt idx="3">
                  <c:v>23.0330875</c:v>
                </c:pt>
                <c:pt idx="4">
                  <c:v>44.7874704570201</c:v>
                </c:pt>
                <c:pt idx="5">
                  <c:v>41.6746231155779</c:v>
                </c:pt>
                <c:pt idx="6">
                  <c:v>38.8898007033998</c:v>
                </c:pt>
              </c:numCache>
            </c:numRef>
          </c:val>
        </c:ser>
        <c:gapWidth val="150"/>
        <c:overlap val="0"/>
        <c:axId val="90015398"/>
        <c:axId val="14607197"/>
      </c:barChart>
      <c:catAx>
        <c:axId val="9001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                                                             Fuel Type
*Cost per GJ of the heat produced by your furnace or appliance. 1 GJ = 947,800 BTU or 1 billion Joule</a:t>
                </a:r>
              </a:p>
            </c:rich>
          </c:tx>
          <c:layout>
            <c:manualLayout>
              <c:xMode val="edge"/>
              <c:yMode val="edge"/>
              <c:x val="0.0244307632170429"/>
              <c:y val="0.81390480387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7197"/>
        <c:crossesAt val="0"/>
        <c:auto val="1"/>
        <c:lblAlgn val="ctr"/>
        <c:lblOffset val="100"/>
        <c:noMultiLvlLbl val="0"/>
      </c:catAx>
      <c:valAx>
        <c:axId val="146071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st per GJ (*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5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9360</xdr:rowOff>
    </xdr:from>
    <xdr:to>
      <xdr:col>9</xdr:col>
      <xdr:colOff>634680</xdr:colOff>
      <xdr:row>37</xdr:row>
      <xdr:rowOff>18720</xdr:rowOff>
    </xdr:to>
    <xdr:graphicFrame>
      <xdr:nvGraphicFramePr>
        <xdr:cNvPr id="0" name="Chart 2"/>
        <xdr:cNvGraphicFramePr/>
      </xdr:nvGraphicFramePr>
      <xdr:xfrm>
        <a:off x="3646080" y="3107520"/>
        <a:ext cx="3683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thersforlife.org/REA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39.95" hidden="false" customHeight="true" outlineLevel="0" collapsed="false">
      <c r="B5" s="3"/>
      <c r="C5" s="4" t="s">
        <v>3</v>
      </c>
      <c r="D5" s="4"/>
      <c r="E5" s="4" t="s">
        <v>4</v>
      </c>
      <c r="F5" s="4" t="s">
        <v>5</v>
      </c>
      <c r="G5" s="4" t="s">
        <v>6</v>
      </c>
      <c r="H5" s="4"/>
      <c r="I5" s="4" t="s">
        <v>7</v>
      </c>
      <c r="J5" s="4" t="s">
        <v>8</v>
      </c>
      <c r="K5" s="4"/>
      <c r="L5" s="5"/>
    </row>
    <row r="6" customFormat="false" ht="12.75" hidden="false" customHeight="false" outlineLevel="0" collapsed="false">
      <c r="B6" s="6" t="s">
        <v>9</v>
      </c>
      <c r="C6" s="6" t="s">
        <v>10</v>
      </c>
      <c r="D6" s="6" t="s">
        <v>11</v>
      </c>
      <c r="E6" s="6"/>
      <c r="F6" s="6"/>
      <c r="G6" s="6" t="s">
        <v>12</v>
      </c>
      <c r="H6" s="6" t="s">
        <v>13</v>
      </c>
      <c r="I6" s="6"/>
      <c r="J6" s="6" t="s">
        <v>12</v>
      </c>
      <c r="K6" s="6" t="s">
        <v>13</v>
      </c>
      <c r="L6" s="7"/>
      <c r="M6" s="7"/>
    </row>
    <row r="7" customFormat="false" ht="12.75" hidden="false" customHeight="false" outlineLevel="0" collapsed="false">
      <c r="B7" s="8" t="s">
        <v>14</v>
      </c>
      <c r="C7" s="9" t="n">
        <f aca="false">$D$22*2000</f>
        <v>21160000</v>
      </c>
      <c r="D7" s="9" t="n">
        <f aca="false">C7/$C$15</f>
        <v>22325385102.3423</v>
      </c>
      <c r="E7" s="10" t="s">
        <v>15</v>
      </c>
      <c r="F7" s="11" t="n">
        <v>60</v>
      </c>
      <c r="G7" s="12" t="n">
        <f aca="false">(F7/C7)*(10^6)</f>
        <v>2.83553875236295</v>
      </c>
      <c r="H7" s="12" t="n">
        <f aca="false">(F7/D7)*(10^9)</f>
        <v>2.6875236294896</v>
      </c>
      <c r="I7" s="13" t="n">
        <v>70</v>
      </c>
      <c r="J7" s="12" t="n">
        <f aca="false">G7/(I7/100)</f>
        <v>4.05076964623278</v>
      </c>
      <c r="K7" s="12" t="n">
        <f aca="false">H7/(I7/100)</f>
        <v>3.83931947069943</v>
      </c>
    </row>
    <row r="8" customFormat="false" ht="12.75" hidden="false" customHeight="false" outlineLevel="0" collapsed="false">
      <c r="B8" s="14" t="s">
        <v>16</v>
      </c>
      <c r="C8" s="15" t="n">
        <f aca="false">$D$33*2000</f>
        <v>17400000</v>
      </c>
      <c r="D8" s="15" t="n">
        <f aca="false">C8/$C$15</f>
        <v>18358303439.5442</v>
      </c>
      <c r="E8" s="16" t="s">
        <v>15</v>
      </c>
      <c r="F8" s="17" t="n">
        <v>110.93</v>
      </c>
      <c r="G8" s="18" t="n">
        <f aca="false">(F8/C8)*(10^6)</f>
        <v>6.37528735632184</v>
      </c>
      <c r="H8" s="18" t="n">
        <f aca="false">(F8/D8)*(10^9)</f>
        <v>6.04249735632184</v>
      </c>
      <c r="I8" s="19" t="n">
        <v>87</v>
      </c>
      <c r="J8" s="18" t="n">
        <f aca="false">G8/(I8/100)</f>
        <v>7.32791650151936</v>
      </c>
      <c r="K8" s="18" t="n">
        <f aca="false">H8/(I8/100)</f>
        <v>6.94539926014005</v>
      </c>
    </row>
    <row r="9" customFormat="false" ht="12.75" hidden="false" customHeight="false" outlineLevel="0" collapsed="false">
      <c r="B9" s="14" t="s">
        <v>17</v>
      </c>
      <c r="C9" s="15" t="n">
        <f aca="false">$D$24*2000</f>
        <v>14000000</v>
      </c>
      <c r="D9" s="15" t="n">
        <f aca="false">C9/$C$15</f>
        <v>14771048744.4609</v>
      </c>
      <c r="E9" s="16" t="s">
        <v>18</v>
      </c>
      <c r="F9" s="17" t="n">
        <v>125</v>
      </c>
      <c r="G9" s="18" t="n">
        <f aca="false">(F9/C9)*(10^6)</f>
        <v>8.92857142857143</v>
      </c>
      <c r="H9" s="18" t="n">
        <f aca="false">(F9/D9)*(10^9)</f>
        <v>8.4625</v>
      </c>
      <c r="I9" s="19" t="n">
        <v>75</v>
      </c>
      <c r="J9" s="18" t="n">
        <f aca="false">G9/(I9/100)</f>
        <v>11.9047619047619</v>
      </c>
      <c r="K9" s="18" t="n">
        <f aca="false">H9/(I9/100)</f>
        <v>11.2833333333333</v>
      </c>
    </row>
    <row r="10" customFormat="false" ht="12.75" hidden="false" customHeight="false" outlineLevel="0" collapsed="false">
      <c r="B10" s="14" t="s">
        <v>19</v>
      </c>
      <c r="C10" s="15" t="n">
        <f aca="false">$D$17</f>
        <v>947800</v>
      </c>
      <c r="D10" s="15" t="n">
        <v>1000000000</v>
      </c>
      <c r="E10" s="16" t="s">
        <v>20</v>
      </c>
      <c r="F10" s="17" t="n">
        <f aca="false">E57</f>
        <v>18.42647</v>
      </c>
      <c r="G10" s="18" t="n">
        <f aca="false">(F10/C10)*(10^6)</f>
        <v>19.441306182739</v>
      </c>
      <c r="H10" s="18" t="n">
        <f aca="false">(F10/D10)*(10^9)</f>
        <v>18.42647</v>
      </c>
      <c r="I10" s="19" t="n">
        <v>80</v>
      </c>
      <c r="J10" s="18" t="n">
        <f aca="false">G10/(I10/100)</f>
        <v>24.3016327284237</v>
      </c>
      <c r="K10" s="18" t="n">
        <f aca="false">H10/(I10/100)</f>
        <v>23.0330875</v>
      </c>
    </row>
    <row r="11" customFormat="false" ht="12.75" hidden="false" customHeight="false" outlineLevel="0" collapsed="false">
      <c r="B11" s="14" t="s">
        <v>21</v>
      </c>
      <c r="C11" s="15" t="n">
        <f aca="false">$D$27</f>
        <v>39361.6335553435</v>
      </c>
      <c r="D11" s="15" t="n">
        <f aca="false">C11/$C$15</f>
        <v>41529471.9933989</v>
      </c>
      <c r="E11" s="16" t="s">
        <v>22</v>
      </c>
      <c r="F11" s="17" t="n">
        <v>0.93</v>
      </c>
      <c r="G11" s="18" t="n">
        <f aca="false">(F11/C11)*(10^6)</f>
        <v>23.6270681879195</v>
      </c>
      <c r="H11" s="18" t="n">
        <f aca="false">(F11/D11)*(10^9)</f>
        <v>22.3937352285101</v>
      </c>
      <c r="I11" s="19" t="n">
        <v>50</v>
      </c>
      <c r="J11" s="18" t="n">
        <f aca="false">G11/(I11/100)</f>
        <v>47.2541363758389</v>
      </c>
      <c r="K11" s="18" t="n">
        <f aca="false">H11/(I11/100)</f>
        <v>44.7874704570201</v>
      </c>
    </row>
    <row r="12" customFormat="false" ht="12.75" hidden="false" customHeight="false" outlineLevel="0" collapsed="false">
      <c r="B12" s="14" t="s">
        <v>23</v>
      </c>
      <c r="C12" s="15" t="n">
        <f aca="false">$D$30</f>
        <v>19900</v>
      </c>
      <c r="D12" s="15" t="n">
        <f aca="false">C12/$C$15</f>
        <v>20995990.7153408</v>
      </c>
      <c r="E12" s="16" t="s">
        <v>24</v>
      </c>
      <c r="F12" s="17" t="n">
        <v>0.7</v>
      </c>
      <c r="G12" s="18" t="n">
        <f aca="false">(F12/C12)*(10^6)</f>
        <v>35.1758793969849</v>
      </c>
      <c r="H12" s="18" t="n">
        <f aca="false">(F12/D12)*(10^9)</f>
        <v>33.3396984924623</v>
      </c>
      <c r="I12" s="19" t="n">
        <v>80</v>
      </c>
      <c r="J12" s="18" t="n">
        <f aca="false">G12/(I12/100)</f>
        <v>43.9698492462311</v>
      </c>
      <c r="K12" s="18" t="n">
        <f aca="false">H12/(I12/100)</f>
        <v>41.6746231155779</v>
      </c>
    </row>
    <row r="13" customFormat="false" ht="12.75" hidden="false" customHeight="false" outlineLevel="0" collapsed="false">
      <c r="B13" s="20" t="s">
        <v>25</v>
      </c>
      <c r="C13" s="21" t="n">
        <f aca="false">$D$23</f>
        <v>3412</v>
      </c>
      <c r="D13" s="21" t="n">
        <f aca="false">C13/$C$15</f>
        <v>3599915.59400717</v>
      </c>
      <c r="E13" s="22" t="s">
        <v>26</v>
      </c>
      <c r="F13" s="23" t="n">
        <v>0.14</v>
      </c>
      <c r="G13" s="24" t="n">
        <f aca="false">(F13/C13)*(10^6)</f>
        <v>41.031652989449</v>
      </c>
      <c r="H13" s="24" t="n">
        <f aca="false">(F13/D13)*(10^9)</f>
        <v>38.8898007033998</v>
      </c>
      <c r="I13" s="25" t="n">
        <v>100</v>
      </c>
      <c r="J13" s="24" t="n">
        <f aca="false">G13/(I13/100)</f>
        <v>41.031652989449</v>
      </c>
      <c r="K13" s="24" t="n">
        <f aca="false">H13/(I13/100)</f>
        <v>38.8898007033998</v>
      </c>
    </row>
    <row r="14" customFormat="false" ht="12.75" hidden="false" customHeight="false" outlineLevel="0" collapsed="false">
      <c r="A14" s="1" t="s">
        <v>27</v>
      </c>
    </row>
    <row r="15" customFormat="false" ht="12.75" hidden="false" customHeight="false" outlineLevel="0" collapsed="false">
      <c r="A15" s="0" t="s">
        <v>28</v>
      </c>
      <c r="B15" s="26" t="s">
        <v>29</v>
      </c>
      <c r="C15" s="0" t="n">
        <v>0.0009478</v>
      </c>
      <c r="D15" s="0" t="s">
        <v>10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27"/>
    </row>
    <row r="17" customFormat="false" ht="12.75" hidden="false" customHeight="false" outlineLevel="0" collapsed="false">
      <c r="A17" s="0" t="s">
        <v>32</v>
      </c>
      <c r="B17" s="28" t="s">
        <v>33</v>
      </c>
      <c r="C17" s="28"/>
      <c r="D17" s="29" t="n">
        <v>947800</v>
      </c>
      <c r="E17" s="0" t="s">
        <v>34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36</v>
      </c>
    </row>
    <row r="21" customFormat="false" ht="12.75" hidden="false" customHeight="false" outlineLevel="0" collapsed="false">
      <c r="B21" s="30" t="s">
        <v>9</v>
      </c>
      <c r="C21" s="30" t="s">
        <v>37</v>
      </c>
      <c r="D21" s="30" t="s">
        <v>10</v>
      </c>
    </row>
    <row r="22" customFormat="false" ht="12.75" hidden="false" customHeight="false" outlineLevel="0" collapsed="false">
      <c r="B22" s="0" t="s">
        <v>14</v>
      </c>
      <c r="C22" s="7" t="s">
        <v>24</v>
      </c>
      <c r="D22" s="31" t="n">
        <v>10580</v>
      </c>
    </row>
    <row r="23" customFormat="false" ht="12.75" hidden="false" customHeight="false" outlineLevel="0" collapsed="false">
      <c r="B23" s="0" t="s">
        <v>25</v>
      </c>
      <c r="C23" s="7" t="s">
        <v>26</v>
      </c>
      <c r="D23" s="31" t="n">
        <v>3412</v>
      </c>
    </row>
    <row r="24" customFormat="false" ht="12.75" hidden="false" customHeight="false" outlineLevel="0" collapsed="false">
      <c r="B24" s="0" t="s">
        <v>17</v>
      </c>
      <c r="C24" s="7" t="s">
        <v>24</v>
      </c>
      <c r="D24" s="29" t="n">
        <v>7000</v>
      </c>
    </row>
    <row r="25" customFormat="false" ht="12.75" hidden="false" customHeight="false" outlineLevel="0" collapsed="false">
      <c r="B25" s="0" t="s">
        <v>21</v>
      </c>
      <c r="C25" s="7" t="s">
        <v>24</v>
      </c>
      <c r="D25" s="29" t="n">
        <v>18600</v>
      </c>
    </row>
    <row r="26" customFormat="false" ht="12.75" hidden="false" customHeight="false" outlineLevel="0" collapsed="false">
      <c r="B26" s="0" t="s">
        <v>21</v>
      </c>
      <c r="C26" s="7" t="s">
        <v>38</v>
      </c>
      <c r="D26" s="29" t="n">
        <v>149000</v>
      </c>
    </row>
    <row r="27" customFormat="false" ht="12.75" hidden="false" customHeight="false" outlineLevel="0" collapsed="false">
      <c r="B27" s="0" t="s">
        <v>21</v>
      </c>
      <c r="C27" s="7" t="s">
        <v>22</v>
      </c>
      <c r="D27" s="29" t="n">
        <f aca="false">D26/3.785412</f>
        <v>39361.6335553435</v>
      </c>
    </row>
    <row r="28" customFormat="false" ht="12.75" hidden="false" customHeight="false" outlineLevel="0" collapsed="false">
      <c r="B28" s="0" t="s">
        <v>19</v>
      </c>
      <c r="C28" s="7" t="s">
        <v>24</v>
      </c>
      <c r="D28" s="29" t="n">
        <v>21000</v>
      </c>
    </row>
    <row r="29" customFormat="false" ht="14.25" hidden="false" customHeight="true" outlineLevel="0" collapsed="false">
      <c r="B29" s="0" t="s">
        <v>19</v>
      </c>
      <c r="C29" s="32" t="s">
        <v>39</v>
      </c>
      <c r="D29" s="33" t="n">
        <v>14800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B30" s="0" t="s">
        <v>23</v>
      </c>
      <c r="C30" s="7" t="s">
        <v>24</v>
      </c>
      <c r="D30" s="29" t="n">
        <v>19900</v>
      </c>
    </row>
    <row r="31" customFormat="false" ht="12.75" hidden="false" customHeight="false" outlineLevel="0" collapsed="false">
      <c r="B31" s="0" t="s">
        <v>23</v>
      </c>
      <c r="C31" s="7" t="s">
        <v>38</v>
      </c>
      <c r="D31" s="29" t="n">
        <v>126000</v>
      </c>
    </row>
    <row r="32" customFormat="false" ht="12.75" hidden="false" customHeight="false" outlineLevel="0" collapsed="false">
      <c r="B32" s="0" t="s">
        <v>23</v>
      </c>
      <c r="C32" s="7" t="s">
        <v>22</v>
      </c>
      <c r="D32" s="29" t="n">
        <f aca="false">D31/3.785412</f>
        <v>33285.6766978073</v>
      </c>
    </row>
    <row r="33" customFormat="false" ht="12.75" hidden="false" customHeight="false" outlineLevel="0" collapsed="false">
      <c r="B33" s="0" t="s">
        <v>16</v>
      </c>
      <c r="C33" s="7" t="s">
        <v>24</v>
      </c>
      <c r="D33" s="29" t="n">
        <v>8700</v>
      </c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A35" s="34" t="s">
        <v>40</v>
      </c>
      <c r="B35" s="34"/>
      <c r="C35" s="34"/>
      <c r="D35" s="29"/>
    </row>
    <row r="36" customFormat="false" ht="12.75" hidden="false" customHeight="false" outlineLevel="0" collapsed="false">
      <c r="A36" s="35" t="s">
        <v>41</v>
      </c>
      <c r="D36" s="29"/>
    </row>
    <row r="37" customFormat="false" ht="12.75" hidden="false" customHeight="false" outlineLevel="0" collapsed="false">
      <c r="A37" s="0" t="s">
        <v>42</v>
      </c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  <row r="42" customFormat="false" ht="12.75" hidden="false" customHeight="false" outlineLevel="0" collapsed="false">
      <c r="A42" s="1" t="s">
        <v>43</v>
      </c>
    </row>
    <row r="44" customFormat="false" ht="12.75" hidden="false" customHeight="false" outlineLevel="0" collapsed="false">
      <c r="B44" s="36" t="s">
        <v>44</v>
      </c>
      <c r="C44" s="36"/>
      <c r="D44" s="0" t="s">
        <v>45</v>
      </c>
      <c r="E44" s="0" t="s">
        <v>46</v>
      </c>
    </row>
    <row r="45" customFormat="false" ht="12.75" hidden="false" customHeight="false" outlineLevel="0" collapsed="false">
      <c r="B45" s="37" t="n">
        <v>23</v>
      </c>
      <c r="C45" s="37"/>
      <c r="D45" s="38" t="n">
        <v>15.037</v>
      </c>
      <c r="E45" s="39" t="n">
        <f aca="false">D45*B45</f>
        <v>345.851</v>
      </c>
    </row>
    <row r="46" customFormat="false" ht="12.75" hidden="false" customHeight="false" outlineLevel="0" collapsed="false">
      <c r="B46" s="36" t="s">
        <v>47</v>
      </c>
      <c r="C46" s="36"/>
      <c r="D46" s="40"/>
      <c r="E46" s="40" t="n">
        <v>5.19</v>
      </c>
    </row>
    <row r="47" customFormat="false" ht="12.75" hidden="false" customHeight="false" outlineLevel="0" collapsed="false">
      <c r="B47" s="36" t="s">
        <v>48</v>
      </c>
      <c r="C47" s="36"/>
      <c r="D47" s="40" t="n">
        <v>0.014</v>
      </c>
      <c r="E47" s="40" t="n">
        <f aca="false">D47*B45</f>
        <v>0.322</v>
      </c>
    </row>
    <row r="48" customFormat="false" ht="12.75" hidden="false" customHeight="false" outlineLevel="0" collapsed="false">
      <c r="B48" s="41" t="s">
        <v>49</v>
      </c>
      <c r="C48" s="41"/>
      <c r="E48" s="42" t="n">
        <f aca="false">0.07*SUM(E45:E47)</f>
        <v>24.59541</v>
      </c>
    </row>
    <row r="49" customFormat="false" ht="12.75" hidden="false" customHeight="false" outlineLevel="0" collapsed="false">
      <c r="B49" s="41" t="s">
        <v>50</v>
      </c>
      <c r="C49" s="41"/>
      <c r="E49" s="42" t="n">
        <v>12.13</v>
      </c>
    </row>
    <row r="50" customFormat="false" ht="12.75" hidden="false" customHeight="false" outlineLevel="0" collapsed="false">
      <c r="B50" s="41" t="s">
        <v>51</v>
      </c>
      <c r="C50" s="41"/>
      <c r="D50" s="40" t="n">
        <v>1.072</v>
      </c>
      <c r="E50" s="40" t="n">
        <f aca="false">D50*B45</f>
        <v>24.656</v>
      </c>
    </row>
    <row r="51" customFormat="false" ht="12.75" hidden="false" customHeight="false" outlineLevel="0" collapsed="false">
      <c r="B51" s="41" t="s">
        <v>52</v>
      </c>
      <c r="C51" s="41"/>
      <c r="D51" s="40" t="n">
        <v>0.082</v>
      </c>
      <c r="E51" s="40" t="n">
        <f aca="false">D51*B45</f>
        <v>1.886</v>
      </c>
    </row>
    <row r="52" customFormat="false" ht="12.75" hidden="false" customHeight="false" outlineLevel="0" collapsed="false">
      <c r="B52" s="41" t="s">
        <v>53</v>
      </c>
      <c r="C52" s="41"/>
      <c r="D52" s="40"/>
      <c r="E52" s="40" t="n">
        <v>2.46</v>
      </c>
    </row>
    <row r="53" customFormat="false" ht="12.75" hidden="false" customHeight="false" outlineLevel="0" collapsed="false">
      <c r="B53" s="41" t="s">
        <v>54</v>
      </c>
      <c r="C53" s="41"/>
      <c r="D53" s="40" t="n">
        <f aca="false">0.156</f>
        <v>0.156</v>
      </c>
      <c r="E53" s="40" t="n">
        <f aca="false">D53*B45</f>
        <v>3.588</v>
      </c>
    </row>
    <row r="54" customFormat="false" ht="12.75" hidden="false" customHeight="false" outlineLevel="0" collapsed="false">
      <c r="B54" s="36" t="s">
        <v>49</v>
      </c>
      <c r="C54" s="36"/>
      <c r="D54" s="36"/>
      <c r="E54" s="42" t="n">
        <f aca="false">0.07*SUM(E49:E53)</f>
        <v>3.1304</v>
      </c>
    </row>
    <row r="55" customFormat="false" ht="12.75" hidden="false" customHeight="false" outlineLevel="0" collapsed="false">
      <c r="D55" s="43" t="s">
        <v>55</v>
      </c>
      <c r="E55" s="44" t="n">
        <f aca="false">SUM(E45:E54)</f>
        <v>423.80881</v>
      </c>
    </row>
    <row r="57" customFormat="false" ht="12.75" hidden="false" customHeight="false" outlineLevel="0" collapsed="false">
      <c r="D57" s="43" t="s">
        <v>56</v>
      </c>
      <c r="E57" s="44" t="n">
        <f aca="false">E55/B45</f>
        <v>18.42647</v>
      </c>
    </row>
  </sheetData>
  <sheetProtection sheet="true" password="e2b8" objects="true" scenarios="true"/>
  <mergeCells count="14">
    <mergeCell ref="C5:D5"/>
    <mergeCell ref="G5:H5"/>
    <mergeCell ref="J5:K5"/>
    <mergeCell ref="B17:C17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D54"/>
  </mergeCells>
  <hyperlinks>
    <hyperlink ref="A36" r:id="rId1" display="Bruderheim RE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2:27:19Z</dcterms:created>
  <dc:creator>Walter H. Schneider</dc:creator>
  <dc:description/>
  <dc:language>en-US</dc:language>
  <cp:lastModifiedBy>Walter H. Schneider</cp:lastModifiedBy>
  <dcterms:modified xsi:type="dcterms:W3CDTF">2006-02-04T16:17:05Z</dcterms:modified>
  <cp:revision>0</cp:revision>
  <dc:subject/>
  <dc:title/>
</cp:coreProperties>
</file>