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Epcor Utilities Bills 2004</t>
  </si>
  <si>
    <t xml:space="preserve">Rate/kWh</t>
  </si>
  <si>
    <t xml:space="preserve">Jan</t>
  </si>
  <si>
    <t xml:space="preserve">Feb</t>
  </si>
  <si>
    <t xml:space="preserve">Mar</t>
  </si>
  <si>
    <t xml:space="preserve">Apr</t>
  </si>
  <si>
    <t xml:space="preserve">Meter Reading (kWh)</t>
  </si>
  <si>
    <t xml:space="preserve">January</t>
  </si>
  <si>
    <t xml:space="preserve">February</t>
  </si>
  <si>
    <t xml:space="preserve">March</t>
  </si>
  <si>
    <t xml:space="preserve">April</t>
  </si>
  <si>
    <t xml:space="preserve">Totals</t>
  </si>
  <si>
    <t xml:space="preserve">Consumption</t>
  </si>
  <si>
    <t xml:space="preserve">Actual consumption (kWh)</t>
  </si>
  <si>
    <t xml:space="preserve">EPCOR Consumed</t>
  </si>
  <si>
    <t xml:space="preserve">+ Estimated consumption (kWh)</t>
  </si>
  <si>
    <t xml:space="preserve">Average</t>
  </si>
  <si>
    <t xml:space="preserve">Total:</t>
  </si>
  <si>
    <t xml:space="preserve">ANC Delivered</t>
  </si>
  <si>
    <t xml:space="preserve">Billed consumption (kWh)</t>
  </si>
  <si>
    <t xml:space="preserve">Billed Amounts</t>
  </si>
  <si>
    <t xml:space="preserve">Generation</t>
  </si>
  <si>
    <t xml:space="preserve">Administration</t>
  </si>
  <si>
    <t xml:space="preserve">Delivery</t>
  </si>
  <si>
    <t xml:space="preserve">Electric Energy</t>
  </si>
  <si>
    <t xml:space="preserve">GST</t>
  </si>
  <si>
    <t xml:space="preserve">Monthly Average</t>
  </si>
  <si>
    <t xml:space="preserve">Generation:</t>
  </si>
  <si>
    <t xml:space="preserve">Delivery Charges</t>
  </si>
  <si>
    <t xml:space="preserve">Billed service (kVA)</t>
  </si>
  <si>
    <t xml:space="preserve">Distribution charge</t>
  </si>
  <si>
    <t xml:space="preserve">Transmission charge</t>
  </si>
  <si>
    <t xml:space="preserve">Rate Rider(s) charge</t>
  </si>
  <si>
    <t xml:space="preserve">Epcor</t>
  </si>
  <si>
    <t xml:space="preserve">ANC</t>
  </si>
  <si>
    <t xml:space="preserve">Delivery:</t>
  </si>
  <si>
    <t xml:space="preserve">GST (7% on Gen. &amp; Delivery)</t>
  </si>
  <si>
    <t xml:space="preserve">Bill Tot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"/>
    <numFmt numFmtId="167" formatCode="\$#,##0.00000"/>
    <numFmt numFmtId="168" formatCode="\$#,##0.00"/>
    <numFmt numFmtId="169" formatCode="#,##0"/>
    <numFmt numFmtId="170" formatCode="\$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8B8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AFAFA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latin typeface="Arial"/>
              </a:defRPr>
            </a:pPr>
            <a:r>
              <a:rPr b="1" sz="1100" spc="-1" strike="noStrike">
                <a:latin typeface="Arial"/>
              </a:rPr>
              <a:t>Electric Energy Billing 2004
Consumption according to Epcor &amp; AN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4917922194738"/>
          <c:y val="0.191974714855023"/>
          <c:w val="0.881268270744322"/>
          <c:h val="0.8080252851449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M$4</c:f>
              <c:strCache>
                <c:ptCount val="1"/>
                <c:pt idx="0">
                  <c:v>EPCOR Consumed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2:$Q$2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Sheet1!$N$4:$Q$4</c:f>
              <c:numCache>
                <c:formatCode>General</c:formatCode>
                <c:ptCount val="4"/>
                <c:pt idx="0">
                  <c:v>1043.5</c:v>
                </c:pt>
                <c:pt idx="1">
                  <c:v>708.71</c:v>
                </c:pt>
                <c:pt idx="2">
                  <c:v>939.41</c:v>
                </c:pt>
                <c:pt idx="3">
                  <c:v>822.11</c:v>
                </c:pt>
              </c:numCache>
            </c:numRef>
          </c:val>
        </c:ser>
        <c:ser>
          <c:idx val="1"/>
          <c:order val="1"/>
          <c:tx>
            <c:strRef>
              <c:f>Sheet1!$M$6</c:f>
              <c:strCache>
                <c:ptCount val="1"/>
                <c:pt idx="0">
                  <c:v>ANC Delivered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" sourceLinked="1"/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2:$Q$2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Sheet1!$N$6:$Q$6</c:f>
              <c:numCache>
                <c:formatCode>General</c:formatCode>
                <c:ptCount val="4"/>
                <c:pt idx="0">
                  <c:v>198.21</c:v>
                </c:pt>
                <c:pt idx="1">
                  <c:v>69.1</c:v>
                </c:pt>
                <c:pt idx="2">
                  <c:v>1407.21</c:v>
                </c:pt>
                <c:pt idx="3">
                  <c:v>2156.22</c:v>
                </c:pt>
              </c:numCache>
            </c:numRef>
          </c:val>
        </c:ser>
        <c:gapWidth val="130"/>
        <c:overlap val="0"/>
        <c:axId val="3592248"/>
        <c:axId val="66466241"/>
      </c:barChart>
      <c:catAx>
        <c:axId val="3592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6241"/>
        <c:crossesAt val="0"/>
        <c:auto val="1"/>
        <c:lblAlgn val="ctr"/>
        <c:lblOffset val="100"/>
        <c:noMultiLvlLbl val="0"/>
      </c:catAx>
      <c:valAx>
        <c:axId val="664662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279964020688104"/>
              <c:y val="0.3985158719252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2248"/>
        <c:crossesAt val="1"/>
        <c:crossBetween val="midCat"/>
      </c:valAx>
      <c:spPr>
        <a:solidFill>
          <a:srgbClr val="e1e1e1"/>
        </a:solidFill>
        <a:ln w="12600">
          <a:solidFill>
            <a:srgbClr val="afafaf"/>
          </a:solidFill>
          <a:round/>
        </a:ln>
      </c:spPr>
    </c:plotArea>
    <c:legend>
      <c:legendPos val="r"/>
      <c:layout>
        <c:manualLayout>
          <c:xMode val="edge"/>
          <c:yMode val="edge"/>
          <c:x val="0.212615246233416"/>
          <c:y val="0.240895973615501"/>
          <c:w val="0.305374409714414"/>
          <c:h val="0.101827676240209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b8b8b8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Electric Energy Billing 20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6757364515404"/>
          <c:y val="0.191974714855023"/>
          <c:w val="0.878007645603778"/>
          <c:h val="0.8080252851449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M$12</c:f>
              <c:strCache>
                <c:ptCount val="1"/>
                <c:pt idx="0">
                  <c:v>Generation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2:$Q$2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Sheet1!$N$12:$Q$12</c:f>
              <c:numCache>
                <c:formatCode>General</c:formatCode>
                <c:ptCount val="4"/>
                <c:pt idx="0">
                  <c:v>66.7608588</c:v>
                </c:pt>
                <c:pt idx="1">
                  <c:v>45.150406</c:v>
                </c:pt>
                <c:pt idx="2">
                  <c:v>59.569426</c:v>
                </c:pt>
                <c:pt idx="3">
                  <c:v>53.4613702</c:v>
                </c:pt>
              </c:numCache>
            </c:numRef>
          </c:val>
        </c:ser>
        <c:ser>
          <c:idx val="1"/>
          <c:order val="1"/>
          <c:tx>
            <c:strRef>
              <c:f>Sheet1!$M$13</c:f>
              <c:strCache>
                <c:ptCount val="1"/>
                <c:pt idx="0">
                  <c:v>Delivery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2:$Q$2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Sheet1!$N$13:$Q$13</c:f>
              <c:numCache>
                <c:formatCode>General</c:formatCode>
                <c:ptCount val="4"/>
                <c:pt idx="0">
                  <c:v>49.5</c:v>
                </c:pt>
                <c:pt idx="1">
                  <c:v>1.09</c:v>
                </c:pt>
                <c:pt idx="2">
                  <c:v>60.7</c:v>
                </c:pt>
                <c:pt idx="3">
                  <c:v>136.43</c:v>
                </c:pt>
              </c:numCache>
            </c:numRef>
          </c:val>
        </c:ser>
        <c:ser>
          <c:idx val="2"/>
          <c:order val="2"/>
          <c:tx>
            <c:strRef>
              <c:f>Sheet1!$M$14</c:f>
              <c:strCache>
                <c:ptCount val="1"/>
                <c:pt idx="0">
                  <c:v>GST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N$2:$Q$2</c:f>
              <c:strCache>
                <c:ptCount val="4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</c:strCache>
            </c:strRef>
          </c:cat>
          <c:val>
            <c:numRef>
              <c:f>Sheet1!$N$14:$Q$14</c:f>
              <c:numCache>
                <c:formatCode>General</c:formatCode>
                <c:ptCount val="4"/>
                <c:pt idx="0">
                  <c:v>8.138260116</c:v>
                </c:pt>
                <c:pt idx="1">
                  <c:v>3.23682842</c:v>
                </c:pt>
                <c:pt idx="2">
                  <c:v>8.41885982</c:v>
                </c:pt>
                <c:pt idx="3">
                  <c:v>13.292395914</c:v>
                </c:pt>
              </c:numCache>
            </c:numRef>
          </c:val>
        </c:ser>
        <c:gapWidth val="360"/>
        <c:overlap val="100"/>
        <c:axId val="70316377"/>
        <c:axId val="58595047"/>
      </c:barChart>
      <c:catAx>
        <c:axId val="70316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95047"/>
        <c:crossesAt val="0"/>
        <c:auto val="1"/>
        <c:lblAlgn val="ctr"/>
        <c:lblOffset val="100"/>
        <c:noMultiLvlLbl val="0"/>
      </c:catAx>
      <c:valAx>
        <c:axId val="58595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16377"/>
        <c:crossesAt val="1"/>
        <c:crossBetween val="midCat"/>
      </c:valAx>
      <c:spPr>
        <a:solidFill>
          <a:srgbClr val="e1e1e1"/>
        </a:solidFill>
        <a:ln w="12600">
          <a:solidFill>
            <a:srgbClr val="afafaf"/>
          </a:solidFill>
          <a:round/>
        </a:ln>
      </c:spPr>
    </c:plotArea>
    <c:legend>
      <c:legendPos val="r"/>
      <c:layout>
        <c:manualLayout>
          <c:xMode val="edge"/>
          <c:yMode val="edge"/>
          <c:x val="0.215426129975264"/>
          <c:y val="0.240895973615501"/>
          <c:w val="0.210254103890263"/>
          <c:h val="0.155146351518483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b8b8b8"/>
            </a:gs>
          </a:gsLst>
          <a:path path="rect">
            <a:fillToRect l="50000" t="50000" r="50000" b="50000"/>
          </a:path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</xdr:row>
      <xdr:rowOff>0</xdr:rowOff>
    </xdr:from>
    <xdr:to>
      <xdr:col>23</xdr:col>
      <xdr:colOff>10440</xdr:colOff>
      <xdr:row>18</xdr:row>
      <xdr:rowOff>28440</xdr:rowOff>
    </xdr:to>
    <xdr:graphicFrame>
      <xdr:nvGraphicFramePr>
        <xdr:cNvPr id="0" name="Chart 2"/>
        <xdr:cNvGraphicFramePr/>
      </xdr:nvGraphicFramePr>
      <xdr:xfrm>
        <a:off x="12372840" y="352440"/>
        <a:ext cx="3201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19</xdr:row>
      <xdr:rowOff>0</xdr:rowOff>
    </xdr:from>
    <xdr:to>
      <xdr:col>23</xdr:col>
      <xdr:colOff>10440</xdr:colOff>
      <xdr:row>35</xdr:row>
      <xdr:rowOff>28440</xdr:rowOff>
    </xdr:to>
    <xdr:graphicFrame>
      <xdr:nvGraphicFramePr>
        <xdr:cNvPr id="1" name="Chart 3"/>
        <xdr:cNvGraphicFramePr/>
      </xdr:nvGraphicFramePr>
      <xdr:xfrm>
        <a:off x="12372840" y="3105000"/>
        <a:ext cx="320148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X4" activeCellId="0" sqref="X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8.7"/>
    <col collapsed="false" customWidth="true" hidden="false" outlineLevel="0" max="3" min="3" style="0" width="7.56"/>
    <col collapsed="false" customWidth="true" hidden="false" outlineLevel="0" max="4" min="4" style="0" width="7.7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7.42"/>
    <col collapsed="false" customWidth="true" hidden="false" outlineLevel="0" max="13" min="13" style="0" width="17.42"/>
  </cols>
  <sheetData>
    <row r="1" customFormat="false" ht="1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2" t="s">
        <v>1</v>
      </c>
      <c r="N2" s="0" t="s">
        <v>2</v>
      </c>
      <c r="O2" s="0" t="s">
        <v>3</v>
      </c>
      <c r="P2" s="0" t="s">
        <v>4</v>
      </c>
      <c r="Q2" s="0" t="s">
        <v>5</v>
      </c>
    </row>
    <row r="3" customFormat="false" ht="12.75" hidden="false" customHeight="false" outlineLevel="0" collapsed="false">
      <c r="A3" s="0" t="s">
        <v>6</v>
      </c>
      <c r="C3" s="3" t="s">
        <v>7</v>
      </c>
      <c r="D3" s="3"/>
      <c r="E3" s="3" t="s">
        <v>8</v>
      </c>
      <c r="F3" s="3"/>
      <c r="G3" s="3" t="s">
        <v>9</v>
      </c>
      <c r="H3" s="3"/>
      <c r="I3" s="3" t="s">
        <v>10</v>
      </c>
      <c r="J3" s="3"/>
      <c r="K3" s="0" t="s">
        <v>11</v>
      </c>
      <c r="M3" s="0" t="s">
        <v>12</v>
      </c>
    </row>
    <row r="4" customFormat="false" ht="12.75" hidden="false" customHeight="false" outlineLevel="0" collapsed="false">
      <c r="A4" s="4" t="s">
        <v>13</v>
      </c>
      <c r="C4" s="0" t="n">
        <v>818.68</v>
      </c>
      <c r="K4" s="5" t="n">
        <f aca="false">SUM(C4:J4)</f>
        <v>818.68</v>
      </c>
      <c r="M4" s="4" t="s">
        <v>14</v>
      </c>
      <c r="N4" s="6" t="n">
        <f aca="false">C6</f>
        <v>1043.5</v>
      </c>
      <c r="O4" s="6" t="n">
        <f aca="false">E6</f>
        <v>708.71</v>
      </c>
      <c r="P4" s="6" t="n">
        <f aca="false">G6</f>
        <v>939.41</v>
      </c>
      <c r="Q4" s="6" t="n">
        <f aca="false">I10</f>
        <v>822.11</v>
      </c>
    </row>
    <row r="5" customFormat="false" ht="12.75" hidden="false" customHeight="false" outlineLevel="0" collapsed="false">
      <c r="A5" s="4" t="s">
        <v>15</v>
      </c>
      <c r="C5" s="0" t="n">
        <v>224.82</v>
      </c>
      <c r="E5" s="0" t="n">
        <v>708.71</v>
      </c>
      <c r="G5" s="0" t="n">
        <v>939.41</v>
      </c>
      <c r="I5" s="0" t="n">
        <v>822.11</v>
      </c>
      <c r="K5" s="5" t="n">
        <f aca="false">SUM(C5:J5)</f>
        <v>2695.05</v>
      </c>
      <c r="M5" s="7" t="s">
        <v>16</v>
      </c>
      <c r="N5" s="6" t="n">
        <f aca="false">AVERAGE($N4:$Q4)</f>
        <v>878.4325</v>
      </c>
      <c r="O5" s="6" t="n">
        <f aca="false">AVERAGE($N4:$Q4)</f>
        <v>878.4325</v>
      </c>
      <c r="P5" s="6" t="n">
        <f aca="false">AVERAGE($N4:$Q4)</f>
        <v>878.4325</v>
      </c>
      <c r="Q5" s="6" t="n">
        <f aca="false">AVERAGE($N4:$Q4)</f>
        <v>878.4325</v>
      </c>
      <c r="R5" s="6" t="n">
        <f aca="false">SUM(N5:Q5)</f>
        <v>3513.73</v>
      </c>
    </row>
    <row r="6" customFormat="false" ht="12.75" hidden="false" customHeight="false" outlineLevel="0" collapsed="false">
      <c r="A6" s="8" t="s">
        <v>17</v>
      </c>
      <c r="B6" s="9"/>
      <c r="C6" s="10" t="n">
        <f aca="false">SUM(C4:C5)</f>
        <v>1043.5</v>
      </c>
      <c r="D6" s="10"/>
      <c r="E6" s="10" t="n">
        <f aca="false">SUM(E4:E5)</f>
        <v>708.71</v>
      </c>
      <c r="F6" s="10"/>
      <c r="G6" s="10" t="n">
        <f aca="false">SUM(G4:G5)</f>
        <v>939.41</v>
      </c>
      <c r="H6" s="10"/>
      <c r="I6" s="10" t="n">
        <f aca="false">SUM(I4:I5)</f>
        <v>822.11</v>
      </c>
      <c r="K6" s="5" t="n">
        <f aca="false">SUM(C6:J6)</f>
        <v>3513.73</v>
      </c>
      <c r="M6" s="4" t="s">
        <v>18</v>
      </c>
      <c r="N6" s="0" t="n">
        <f aca="false">C20</f>
        <v>198.21</v>
      </c>
      <c r="O6" s="0" t="n">
        <f aca="false">E20</f>
        <v>69.1</v>
      </c>
      <c r="P6" s="5" t="n">
        <f aca="false">G20</f>
        <v>1407.21</v>
      </c>
      <c r="Q6" s="5" t="n">
        <f aca="false">I20</f>
        <v>2156.22</v>
      </c>
    </row>
    <row r="7" customFormat="false" ht="12.75" hidden="false" customHeight="false" outlineLevel="0" collapsed="false">
      <c r="A7" s="4" t="s">
        <v>19</v>
      </c>
      <c r="B7" s="11" t="n">
        <v>0.06478</v>
      </c>
      <c r="C7" s="0" t="n">
        <v>176.66</v>
      </c>
      <c r="K7" s="5" t="n">
        <f aca="false">SUM(C7:J7)</f>
        <v>176.66</v>
      </c>
      <c r="M7" s="7" t="s">
        <v>16</v>
      </c>
      <c r="N7" s="6" t="n">
        <f aca="false">AVERAGE($N6:$Q6)</f>
        <v>957.685</v>
      </c>
      <c r="O7" s="6" t="n">
        <f aca="false">AVERAGE($N6:$Q6)</f>
        <v>957.685</v>
      </c>
      <c r="P7" s="6" t="n">
        <f aca="false">AVERAGE($N6:$Q6)</f>
        <v>957.685</v>
      </c>
      <c r="Q7" s="6" t="n">
        <f aca="false">AVERAGE($N6:$Q6)</f>
        <v>957.685</v>
      </c>
      <c r="R7" s="6" t="n">
        <f aca="false">SUM(N7:Q7)</f>
        <v>3830.74</v>
      </c>
    </row>
    <row r="8" customFormat="false" ht="12.75" hidden="false" customHeight="false" outlineLevel="0" collapsed="false">
      <c r="A8" s="4"/>
      <c r="B8" s="11" t="n">
        <v>0.0586</v>
      </c>
      <c r="C8" s="0" t="n">
        <v>866.84</v>
      </c>
      <c r="E8" s="6" t="n">
        <f aca="false">E6</f>
        <v>708.71</v>
      </c>
      <c r="F8" s="6"/>
      <c r="G8" s="6" t="n">
        <f aca="false">G6</f>
        <v>939.41</v>
      </c>
      <c r="H8" s="6"/>
      <c r="I8" s="0" t="n">
        <v>199.57</v>
      </c>
      <c r="K8" s="5" t="n">
        <f aca="false">SUM(C8:J8)</f>
        <v>2714.53</v>
      </c>
    </row>
    <row r="9" customFormat="false" ht="12.75" hidden="false" customHeight="false" outlineLevel="0" collapsed="false">
      <c r="A9" s="4"/>
      <c r="B9" s="11" t="n">
        <v>0.05983</v>
      </c>
      <c r="E9" s="6"/>
      <c r="F9" s="6"/>
      <c r="G9" s="6"/>
      <c r="H9" s="6"/>
      <c r="I9" s="0" t="n">
        <v>622.54</v>
      </c>
      <c r="K9" s="5" t="n">
        <f aca="false">SUM(C9:J9)</f>
        <v>622.54</v>
      </c>
    </row>
    <row r="10" customFormat="false" ht="12.75" hidden="false" customHeight="false" outlineLevel="0" collapsed="false">
      <c r="A10" s="8" t="s">
        <v>17</v>
      </c>
      <c r="B10" s="12"/>
      <c r="C10" s="10" t="n">
        <f aca="false">SUM(C7:C9)</f>
        <v>1043.5</v>
      </c>
      <c r="D10" s="10"/>
      <c r="E10" s="10" t="n">
        <f aca="false">SUM(E7:E9)</f>
        <v>708.71</v>
      </c>
      <c r="F10" s="10"/>
      <c r="G10" s="10" t="n">
        <f aca="false">SUM(G7:G9)</f>
        <v>939.41</v>
      </c>
      <c r="H10" s="10"/>
      <c r="I10" s="10" t="n">
        <f aca="false">SUM(I7:I9)</f>
        <v>822.11</v>
      </c>
      <c r="K10" s="5" t="n">
        <f aca="false">SUM(C10:J10)</f>
        <v>3513.73</v>
      </c>
    </row>
    <row r="11" customFormat="false" ht="12.75" hidden="false" customHeight="false" outlineLevel="0" collapsed="false">
      <c r="A11" s="8"/>
      <c r="B11" s="12"/>
      <c r="C11" s="10"/>
      <c r="D11" s="10"/>
      <c r="E11" s="10"/>
      <c r="F11" s="10"/>
      <c r="G11" s="10"/>
      <c r="H11" s="10"/>
      <c r="I11" s="10"/>
      <c r="K11" s="5"/>
      <c r="M11" s="0" t="s">
        <v>20</v>
      </c>
    </row>
    <row r="12" customFormat="false" ht="12.75" hidden="false" customHeight="false" outlineLevel="0" collapsed="false">
      <c r="A12" s="9" t="s">
        <v>20</v>
      </c>
      <c r="K12" s="5"/>
      <c r="M12" s="4" t="s">
        <v>21</v>
      </c>
      <c r="N12" s="13" t="n">
        <f aca="false">C17</f>
        <v>66.7608588</v>
      </c>
      <c r="O12" s="13" t="n">
        <f aca="false">E17</f>
        <v>45.150406</v>
      </c>
      <c r="P12" s="13" t="n">
        <f aca="false">G17</f>
        <v>59.569426</v>
      </c>
      <c r="Q12" s="13" t="n">
        <f aca="false">I17</f>
        <v>53.4613702</v>
      </c>
    </row>
    <row r="13" customFormat="false" ht="12.75" hidden="false" customHeight="false" outlineLevel="0" collapsed="false">
      <c r="A13" s="4" t="s">
        <v>22</v>
      </c>
      <c r="C13" s="14" t="n">
        <v>4.52</v>
      </c>
      <c r="D13" s="14"/>
      <c r="E13" s="14" t="n">
        <v>3.62</v>
      </c>
      <c r="F13" s="14"/>
      <c r="G13" s="14" t="n">
        <v>4.52</v>
      </c>
      <c r="H13" s="14"/>
      <c r="I13" s="14" t="n">
        <v>4.52</v>
      </c>
      <c r="J13" s="14"/>
      <c r="K13" s="13" t="n">
        <f aca="false">SUM(C13:J13)</f>
        <v>17.18</v>
      </c>
      <c r="M13" s="4" t="s">
        <v>23</v>
      </c>
      <c r="N13" s="13" t="n">
        <f aca="false">C27</f>
        <v>49.5</v>
      </c>
      <c r="O13" s="13" t="n">
        <f aca="false">E27</f>
        <v>1.09</v>
      </c>
      <c r="P13" s="13" t="n">
        <f aca="false">G27</f>
        <v>60.7</v>
      </c>
      <c r="Q13" s="13" t="n">
        <f aca="false">I27</f>
        <v>136.43</v>
      </c>
    </row>
    <row r="14" customFormat="false" ht="12.75" hidden="false" customHeight="false" outlineLevel="0" collapsed="false">
      <c r="A14" s="4" t="s">
        <v>24</v>
      </c>
      <c r="B14" s="11" t="n">
        <f aca="false">B7</f>
        <v>0.06478</v>
      </c>
      <c r="C14" s="14" t="n">
        <f aca="false">$B7*C7</f>
        <v>11.4440348</v>
      </c>
      <c r="D14" s="14"/>
      <c r="E14" s="14"/>
      <c r="F14" s="14"/>
      <c r="G14" s="14"/>
      <c r="H14" s="14"/>
      <c r="I14" s="14"/>
      <c r="J14" s="14"/>
      <c r="K14" s="13" t="n">
        <f aca="false">SUM(C14:J14)</f>
        <v>11.4440348</v>
      </c>
      <c r="M14" s="4" t="s">
        <v>25</v>
      </c>
      <c r="N14" s="13" t="n">
        <f aca="false">D31</f>
        <v>8.138260116</v>
      </c>
      <c r="O14" s="13" t="n">
        <f aca="false">F31</f>
        <v>3.23682842</v>
      </c>
      <c r="P14" s="13" t="n">
        <f aca="false">H31</f>
        <v>8.41885982</v>
      </c>
      <c r="Q14" s="13" t="n">
        <f aca="false">J31</f>
        <v>13.292395914</v>
      </c>
    </row>
    <row r="15" customFormat="false" ht="12.75" hidden="false" customHeight="false" outlineLevel="0" collapsed="false">
      <c r="B15" s="11" t="n">
        <f aca="false">B8</f>
        <v>0.0586</v>
      </c>
      <c r="C15" s="14" t="n">
        <f aca="false">$B8*C8</f>
        <v>50.796824</v>
      </c>
      <c r="D15" s="14"/>
      <c r="E15" s="14" t="n">
        <f aca="false">$B8*E8</f>
        <v>41.530406</v>
      </c>
      <c r="F15" s="14"/>
      <c r="G15" s="14" t="n">
        <f aca="false">$B8*G8</f>
        <v>55.049426</v>
      </c>
      <c r="H15" s="14"/>
      <c r="I15" s="14" t="n">
        <f aca="false">$B8*I8</f>
        <v>11.694802</v>
      </c>
      <c r="J15" s="14"/>
      <c r="K15" s="13" t="n">
        <f aca="false">SUM(C15:J15)</f>
        <v>159.071458</v>
      </c>
      <c r="N15" s="13" t="n">
        <f aca="false">SUM(N12:N14)</f>
        <v>124.399118916</v>
      </c>
      <c r="O15" s="13" t="n">
        <f aca="false">SUM(O12:O14)</f>
        <v>49.47723442</v>
      </c>
      <c r="P15" s="13" t="n">
        <f aca="false">SUM(P12:P14)</f>
        <v>128.68828582</v>
      </c>
      <c r="Q15" s="13" t="n">
        <f aca="false">SUM(Q12:Q14)</f>
        <v>203.183766114</v>
      </c>
    </row>
    <row r="16" customFormat="false" ht="12.75" hidden="false" customHeight="false" outlineLevel="0" collapsed="false">
      <c r="B16" s="11" t="n">
        <f aca="false">B9</f>
        <v>0.05983</v>
      </c>
      <c r="C16" s="14"/>
      <c r="D16" s="14"/>
      <c r="E16" s="14"/>
      <c r="F16" s="14"/>
      <c r="G16" s="14"/>
      <c r="H16" s="14"/>
      <c r="I16" s="14" t="n">
        <f aca="false">$B9*I9</f>
        <v>37.2465682</v>
      </c>
      <c r="J16" s="14"/>
      <c r="K16" s="13" t="n">
        <f aca="false">SUM(C16:J16)</f>
        <v>37.2465682</v>
      </c>
      <c r="M16" s="15" t="s">
        <v>26</v>
      </c>
    </row>
    <row r="17" customFormat="false" ht="12.75" hidden="false" customHeight="false" outlineLevel="0" collapsed="false">
      <c r="A17" s="8" t="s">
        <v>27</v>
      </c>
      <c r="B17" s="9"/>
      <c r="C17" s="16" t="n">
        <f aca="false">SUM(C13:C16)</f>
        <v>66.7608588</v>
      </c>
      <c r="D17" s="17"/>
      <c r="E17" s="16" t="n">
        <f aca="false">SUM(E13:E16)</f>
        <v>45.150406</v>
      </c>
      <c r="F17" s="17"/>
      <c r="G17" s="16" t="n">
        <f aca="false">SUM(G13:G16)</f>
        <v>59.569426</v>
      </c>
      <c r="H17" s="17"/>
      <c r="I17" s="16" t="n">
        <f aca="false">SUM(I13:I16)</f>
        <v>53.4613702</v>
      </c>
      <c r="J17" s="17"/>
      <c r="K17" s="13" t="n">
        <f aca="false">SUM(C17:J17)</f>
        <v>224.942061</v>
      </c>
      <c r="M17" s="4" t="s">
        <v>17</v>
      </c>
      <c r="N17" s="13" t="n">
        <f aca="false">AVERAGE($N15:$Q15)</f>
        <v>126.4371013175</v>
      </c>
      <c r="O17" s="13" t="n">
        <f aca="false">AVERAGE($N15:$Q15)</f>
        <v>126.4371013175</v>
      </c>
      <c r="P17" s="13" t="n">
        <f aca="false">AVERAGE($N15:$Q15)</f>
        <v>126.4371013175</v>
      </c>
      <c r="Q17" s="13" t="n">
        <f aca="false">AVERAGE($N15:$Q15)</f>
        <v>126.4371013175</v>
      </c>
    </row>
    <row r="18" customFormat="false" ht="12.75" hidden="false" customHeight="false" outlineLevel="0" collapsed="false">
      <c r="D18" s="18" t="n">
        <f aca="false">C17</f>
        <v>66.7608588</v>
      </c>
      <c r="E18" s="9"/>
      <c r="F18" s="18" t="n">
        <f aca="false">E17</f>
        <v>45.150406</v>
      </c>
      <c r="G18" s="9"/>
      <c r="H18" s="18" t="n">
        <f aca="false">G17</f>
        <v>59.569426</v>
      </c>
      <c r="I18" s="9"/>
      <c r="J18" s="18" t="n">
        <f aca="false">I17</f>
        <v>53.4613702</v>
      </c>
      <c r="K18" s="13" t="n">
        <f aca="false">SUM(C18:J18)</f>
        <v>224.942061</v>
      </c>
    </row>
    <row r="19" customFormat="false" ht="12.75" hidden="false" customHeight="false" outlineLevel="0" collapsed="false">
      <c r="A19" s="4" t="s">
        <v>28</v>
      </c>
      <c r="K19" s="5"/>
    </row>
    <row r="20" customFormat="false" ht="12.75" hidden="false" customHeight="false" outlineLevel="0" collapsed="false">
      <c r="A20" s="7" t="s">
        <v>19</v>
      </c>
      <c r="C20" s="0" t="n">
        <v>198.21</v>
      </c>
      <c r="E20" s="0" t="n">
        <v>69.1</v>
      </c>
      <c r="G20" s="5" t="n">
        <v>1407.21</v>
      </c>
      <c r="I20" s="5" t="n">
        <v>2156.22</v>
      </c>
      <c r="K20" s="5" t="n">
        <f aca="false">SUM(C20:J20)</f>
        <v>3830.74</v>
      </c>
    </row>
    <row r="21" customFormat="false" ht="12.75" hidden="false" customHeight="false" outlineLevel="0" collapsed="false">
      <c r="A21" s="7" t="s">
        <v>29</v>
      </c>
      <c r="C21" s="0" t="n">
        <v>7.5</v>
      </c>
      <c r="E21" s="0" t="n">
        <v>7.5</v>
      </c>
      <c r="G21" s="0" t="n">
        <v>7.5</v>
      </c>
      <c r="I21" s="0" t="n">
        <v>7.5</v>
      </c>
      <c r="K21" s="5"/>
    </row>
    <row r="22" customFormat="false" ht="12.75" hidden="false" customHeight="false" outlineLevel="0" collapsed="false">
      <c r="K22" s="5"/>
    </row>
    <row r="23" customFormat="false" ht="12.75" hidden="false" customHeight="false" outlineLevel="0" collapsed="false">
      <c r="A23" s="9" t="s">
        <v>20</v>
      </c>
      <c r="K23" s="5"/>
    </row>
    <row r="24" customFormat="false" ht="12.75" hidden="false" customHeight="false" outlineLevel="0" collapsed="false">
      <c r="A24" s="4" t="s">
        <v>30</v>
      </c>
      <c r="B24" s="13"/>
      <c r="C24" s="13" t="n">
        <v>29.96</v>
      </c>
      <c r="D24" s="13"/>
      <c r="E24" s="13" t="n">
        <f aca="false">-46.71+47.75</f>
        <v>1.04</v>
      </c>
      <c r="F24" s="13"/>
      <c r="G24" s="13" t="n">
        <v>32.16</v>
      </c>
      <c r="H24" s="13"/>
      <c r="I24" s="0" t="n">
        <v>73.33</v>
      </c>
      <c r="J24" s="13"/>
      <c r="K24" s="13" t="n">
        <f aca="false">SUM(C24:J24)</f>
        <v>136.49</v>
      </c>
    </row>
    <row r="25" customFormat="false" ht="12.75" hidden="false" customHeight="false" outlineLevel="0" collapsed="false">
      <c r="A25" s="4" t="s">
        <v>31</v>
      </c>
      <c r="B25" s="13"/>
      <c r="C25" s="13" t="n">
        <v>1.4</v>
      </c>
      <c r="D25" s="13"/>
      <c r="E25" s="13" t="n">
        <f aca="false">-63.66+63.71</f>
        <v>0.0500000000000043</v>
      </c>
      <c r="F25" s="13"/>
      <c r="G25" s="13" t="n">
        <v>10.27</v>
      </c>
      <c r="H25" s="13"/>
      <c r="I25" s="0" t="n">
        <v>15.93</v>
      </c>
      <c r="J25" s="13"/>
      <c r="K25" s="13" t="n">
        <f aca="false">SUM(C25:J25)</f>
        <v>27.65</v>
      </c>
    </row>
    <row r="26" customFormat="false" ht="12.75" hidden="false" customHeight="false" outlineLevel="0" collapsed="false">
      <c r="A26" s="4" t="s">
        <v>32</v>
      </c>
      <c r="B26" s="13"/>
      <c r="C26" s="13" t="n">
        <v>18.14</v>
      </c>
      <c r="D26" s="13"/>
      <c r="E26" s="13"/>
      <c r="F26" s="13"/>
      <c r="G26" s="13" t="n">
        <v>18.27</v>
      </c>
      <c r="H26" s="13"/>
      <c r="I26" s="0" t="n">
        <v>47.17</v>
      </c>
      <c r="J26" s="13"/>
      <c r="K26" s="13" t="n">
        <f aca="false">SUM(C26:J26)</f>
        <v>83.58</v>
      </c>
    </row>
    <row r="27" customFormat="false" ht="12.75" hidden="false" customHeight="false" outlineLevel="0" collapsed="false">
      <c r="A27" s="8" t="s">
        <v>17</v>
      </c>
      <c r="C27" s="18" t="n">
        <f aca="false">SUM(C24:C26)</f>
        <v>49.5</v>
      </c>
      <c r="D27" s="13"/>
      <c r="E27" s="18" t="n">
        <f aca="false">SUM(E24:E26)</f>
        <v>1.09</v>
      </c>
      <c r="F27" s="13"/>
      <c r="G27" s="18" t="n">
        <f aca="false">SUM(G24:G26)</f>
        <v>60.7</v>
      </c>
      <c r="H27" s="13"/>
      <c r="I27" s="18" t="n">
        <f aca="false">SUM(I24:I26)</f>
        <v>136.43</v>
      </c>
      <c r="J27" s="13"/>
      <c r="K27" s="13" t="n">
        <f aca="false">SUM(C27:J27)</f>
        <v>247.72</v>
      </c>
    </row>
    <row r="28" customFormat="false" ht="12.75" hidden="false" customHeight="false" outlineLevel="0" collapsed="false">
      <c r="A28" s="19" t="s">
        <v>33</v>
      </c>
      <c r="C28" s="13"/>
      <c r="D28" s="13" t="n">
        <f aca="false">C27-D29</f>
        <v>1.13</v>
      </c>
      <c r="E28" s="13"/>
      <c r="F28" s="13" t="n">
        <f aca="false">E27-F29</f>
        <v>0.0300000000000034</v>
      </c>
      <c r="G28" s="13"/>
      <c r="H28" s="13" t="n">
        <f aca="false">G27-H29</f>
        <v>1.54</v>
      </c>
      <c r="I28" s="13"/>
      <c r="J28" s="13" t="n">
        <f aca="false">I27-J29</f>
        <v>3.23000000000002</v>
      </c>
      <c r="K28" s="13" t="n">
        <f aca="false">SUM(C28:J28)</f>
        <v>5.93000000000002</v>
      </c>
    </row>
    <row r="29" customFormat="false" ht="12.75" hidden="false" customHeight="false" outlineLevel="0" collapsed="false">
      <c r="A29" s="19" t="s">
        <v>34</v>
      </c>
      <c r="C29" s="13"/>
      <c r="D29" s="13" t="n">
        <v>48.37</v>
      </c>
      <c r="E29" s="13"/>
      <c r="F29" s="13" t="n">
        <v>1.06</v>
      </c>
      <c r="G29" s="13"/>
      <c r="H29" s="13" t="n">
        <v>59.16</v>
      </c>
      <c r="I29" s="13"/>
      <c r="J29" s="13" t="n">
        <v>133.2</v>
      </c>
      <c r="K29" s="13" t="n">
        <f aca="false">SUM(C29:J29)</f>
        <v>241.79</v>
      </c>
    </row>
    <row r="30" customFormat="false" ht="12.75" hidden="false" customHeight="false" outlineLevel="0" collapsed="false">
      <c r="A30" s="8" t="s">
        <v>35</v>
      </c>
      <c r="C30" s="13"/>
      <c r="D30" s="18" t="n">
        <f aca="false">SUM(D28:D29)</f>
        <v>49.5</v>
      </c>
      <c r="E30" s="18"/>
      <c r="F30" s="18" t="n">
        <f aca="false">SUM(F28:F29)</f>
        <v>1.09</v>
      </c>
      <c r="G30" s="18"/>
      <c r="H30" s="18" t="n">
        <f aca="false">SUM(H28:H29)</f>
        <v>60.7</v>
      </c>
      <c r="I30" s="18"/>
      <c r="J30" s="18" t="n">
        <f aca="false">SUM(J28:J29)</f>
        <v>136.43</v>
      </c>
      <c r="K30" s="13" t="n">
        <f aca="false">SUM(C30:J30)</f>
        <v>247.72</v>
      </c>
    </row>
    <row r="31" customFormat="false" ht="12.75" hidden="false" customHeight="false" outlineLevel="0" collapsed="false">
      <c r="A31" s="4" t="s">
        <v>36</v>
      </c>
      <c r="C31" s="13"/>
      <c r="D31" s="13" t="n">
        <f aca="false">0.07*(D18+D30)</f>
        <v>8.138260116</v>
      </c>
      <c r="E31" s="13"/>
      <c r="F31" s="13" t="n">
        <f aca="false">0.07*(F18+F30)</f>
        <v>3.23682842</v>
      </c>
      <c r="G31" s="13"/>
      <c r="H31" s="13" t="n">
        <f aca="false">0.07*(H18+H30)</f>
        <v>8.41885982</v>
      </c>
      <c r="I31" s="13"/>
      <c r="J31" s="13" t="n">
        <f aca="false">0.07*(J18+J30)</f>
        <v>13.292395914</v>
      </c>
      <c r="K31" s="13" t="n">
        <f aca="false">SUM(C31:J31)</f>
        <v>33.08634427</v>
      </c>
    </row>
    <row r="32" customFormat="false" ht="12.75" hidden="false" customHeight="false" outlineLevel="0" collapsed="false">
      <c r="C32" s="13"/>
      <c r="D32" s="13"/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8" t="s">
        <v>37</v>
      </c>
      <c r="C33" s="13"/>
      <c r="D33" s="18" t="n">
        <f aca="false">D18+D30+D31</f>
        <v>124.399118916</v>
      </c>
      <c r="E33" s="13"/>
      <c r="F33" s="18" t="n">
        <f aca="false">F18+F30+F31</f>
        <v>49.47723442</v>
      </c>
      <c r="G33" s="13"/>
      <c r="H33" s="18" t="n">
        <f aca="false">H18+H30+H31</f>
        <v>128.68828582</v>
      </c>
      <c r="I33" s="13"/>
      <c r="J33" s="18" t="n">
        <f aca="false">J18+J30+J31</f>
        <v>203.183766114</v>
      </c>
      <c r="K33" s="13" t="n">
        <f aca="false">SUM(C33:J33)</f>
        <v>505.74840527</v>
      </c>
    </row>
    <row r="34" customFormat="false" ht="12.7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3:35:54Z</dcterms:created>
  <dc:creator>Walter H. Schneider</dc:creator>
  <dc:description/>
  <dc:language>en-US</dc:language>
  <cp:lastModifiedBy>Walter H. Schneider</cp:lastModifiedBy>
  <cp:lastPrinted>2004-05-05T21:44:46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es">
    <vt:lpwstr>Billing;Deregulation of the Electricity Industry</vt:lpwstr>
  </property>
</Properties>
</file>